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ПЪРВОТО  ТРИМЕСЕЧИЕ  НА  2022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ПЪРВОТО  ТРИМЕСЕЧИЕ  НА  2022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2</t>
  </si>
  <si>
    <t xml:space="preserve">Салдо  31.03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ПЪРВОТО ТРИМЕСЕЧИЕ  НА  2022 ГОДИНА       НЕКОНСОЛИДИРАН</t>
  </si>
  <si>
    <t xml:space="preserve">31.03.2022</t>
  </si>
  <si>
    <t xml:space="preserve">31.12.2021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651</v>
      </c>
      <c r="D6" s="11" t="n">
        <v>4428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1</v>
      </c>
      <c r="D9" s="16" t="n">
        <v>2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1</v>
      </c>
      <c r="D10" s="19" t="n">
        <f aca="false">D8+D9</f>
        <v>2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1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</v>
      </c>
      <c r="D12" s="23" t="n">
        <v>7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0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/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</v>
      </c>
      <c r="D19" s="30" t="n">
        <f aca="false">D11+D12+D13+D14+D15+D16+D17</f>
        <v>8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</v>
      </c>
      <c r="D20" s="30" t="n">
        <f aca="false">D10-D19</f>
        <v>-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1</v>
      </c>
      <c r="D23" s="30" t="n">
        <f aca="false">D20+D21+D22</f>
        <v>-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1</v>
      </c>
      <c r="D25" s="30" t="n">
        <f aca="false">D23-D24</f>
        <v>-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4665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4286</v>
      </c>
      <c r="C5" s="11" t="n">
        <v>43921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4</v>
      </c>
      <c r="C9" s="69" t="n">
        <v>7</v>
      </c>
      <c r="D9" s="70"/>
      <c r="E9" s="60"/>
      <c r="F9" s="70"/>
      <c r="G9" s="71" t="n">
        <f aca="false">+C9+F9</f>
        <v>7</v>
      </c>
    </row>
    <row r="10" customFormat="false" ht="13.5" hidden="false" customHeight="true" outlineLevel="0" collapsed="false">
      <c r="A10" s="72" t="s">
        <v>37</v>
      </c>
      <c r="B10" s="69" t="n">
        <v>-3</v>
      </c>
      <c r="C10" s="69" t="n">
        <v>-7</v>
      </c>
      <c r="D10" s="70"/>
      <c r="E10" s="60"/>
      <c r="F10" s="70"/>
      <c r="G10" s="71" t="n">
        <f aca="false">+C10+F10</f>
        <v>-7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1</v>
      </c>
      <c r="C20" s="74" t="n">
        <f aca="false">SUM(C9:C19)</f>
        <v>0</v>
      </c>
      <c r="D20" s="70"/>
      <c r="E20" s="53"/>
      <c r="F20" s="70"/>
      <c r="G20" s="71" t="n">
        <f aca="false">+C20+F20</f>
        <v>0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-1</v>
      </c>
      <c r="C32" s="69"/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f aca="false">-C360</f>
        <v>-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-1</v>
      </c>
      <c r="C36" s="82" t="n">
        <f aca="false">C32+C33+C34+C35</f>
        <v>0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4665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84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54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849</v>
      </c>
      <c r="R43" s="124" t="e">
        <f aca="false">SUM(#REF!,R40)</f>
        <v>#REF!</v>
      </c>
      <c r="S43" s="125"/>
      <c r="T43" s="117" t="n">
        <f aca="false">B43+D43+G43+N43+O43+Q43</f>
        <v>-1547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849</v>
      </c>
      <c r="R50" s="124" t="e">
        <f aca="false">SUM(R43,#REF!,#REF!,#REF!,#REF!,#REF!,#REF!,#REF!,#REF!)</f>
        <v>#REF!</v>
      </c>
      <c r="S50" s="125"/>
      <c r="T50" s="124" t="n">
        <f aca="false">SUM(T43:T49)</f>
        <v>-1547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4665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6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13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0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847</v>
      </c>
      <c r="D21" s="165" t="n">
        <v>-8536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1</v>
      </c>
      <c r="D22" s="165" t="n">
        <v>-6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546</v>
      </c>
      <c r="D23" s="168" t="n">
        <f aca="false">D19+D20+D21+D22</f>
        <v>-1240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2305</v>
      </c>
      <c r="D26" s="175" t="n">
        <v>199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32</v>
      </c>
      <c r="D28" s="175" t="n">
        <v>140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437</v>
      </c>
      <c r="D29" s="168" t="n">
        <f aca="false">SUM(D26:D28)</f>
        <v>213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437</v>
      </c>
      <c r="D30" s="168" t="n">
        <f aca="false">D29</f>
        <v>2131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891</v>
      </c>
      <c r="D31" s="176" t="n">
        <f aca="false">D23+D30</f>
        <v>891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4665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0-04-13T05:04:53Z</cp:lastPrinted>
  <dcterms:modified xsi:type="dcterms:W3CDTF">2022-04-19T10:53:12Z</dcterms:modified>
  <cp:revision>0</cp:revision>
  <dc:subject/>
  <dc:title/>
</cp:coreProperties>
</file>